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.07.2018" sheetId="1" state="visible" r:id="rId2"/>
    <sheet name="01.10.2018" sheetId="2" state="visible" r:id="rId3"/>
    <sheet name="01.12.2018" sheetId="3" state="visible" r:id="rId4"/>
    <sheet name="31.03.2019" sheetId="4" state="visible" r:id="rId5"/>
    <sheet name="30062019" sheetId="5" state="visible" r:id="rId6"/>
    <sheet name="30.09.2019" sheetId="6" state="visible" r:id="rId7"/>
    <sheet name="31.12.2019 " sheetId="7" state="visible" r:id="rId8"/>
  </sheets>
  <definedNames>
    <definedName function="false" hidden="false" name="_01_03_2019" vbProcedure="false">#REF!</definedName>
    <definedName function="false" hidden="false" name="_06_03_2019" vbProcedure="false">#REF!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  <definedName function="false" hidden="false" localSheetId="3" name="Перечень" vbProcedure="false">#REF!</definedName>
    <definedName function="false" hidden="false" localSheetId="3" name="Перечень2" vbProcedure="false">#REF!</definedName>
    <definedName function="false" hidden="false" localSheetId="3" name="Перечень3" vbProcedure="false">#REF!</definedName>
    <definedName function="false" hidden="false" localSheetId="4" name="Перечень" vbProcedure="false">#REF!</definedName>
    <definedName function="false" hidden="false" localSheetId="4" name="Перечень2" vbProcedure="false">#REF!</definedName>
    <definedName function="false" hidden="false" localSheetId="4" name="Перечень3" vbProcedure="false">#REF!</definedName>
    <definedName function="false" hidden="false" localSheetId="5" name="Перечень" vbProcedure="false">#REF!</definedName>
    <definedName function="false" hidden="false" localSheetId="5" name="Перечень2" vbProcedure="false">#REF!</definedName>
    <definedName function="false" hidden="false" localSheetId="5" name="Перечень3" vbProcedure="false">#REF!</definedName>
    <definedName function="false" hidden="false" localSheetId="6" name="Перечень" vbProcedure="false">#REF!</definedName>
    <definedName function="false" hidden="false" localSheetId="6" name="Перечень2" vbProcedure="false">#REF!</definedName>
    <definedName function="false" hidden="false" localSheetId="6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Отчет об использовании средств дорожного фонда</t>
  </si>
  <si>
    <t xml:space="preserve">январь - июнь 2018г.</t>
  </si>
  <si>
    <t xml:space="preserve">Наименование объекта</t>
  </si>
  <si>
    <t xml:space="preserve">Номер и дата  муниципального контракта</t>
  </si>
  <si>
    <t xml:space="preserve">Дата поступления</t>
  </si>
  <si>
    <t xml:space="preserve">Поступило (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численно (руб.)</t>
  </si>
  <si>
    <t xml:space="preserve">Выполнение работ по текущему ремонту (заделка трещин) асфальтобетонного покрытия автодорог города Полысаево</t>
  </si>
  <si>
    <t xml:space="preserve">МК 10/16 от 22.04.2016</t>
  </si>
  <si>
    <t xml:space="preserve">10.01.2018  31.01.2018</t>
  </si>
  <si>
    <t xml:space="preserve">Выполнение работ по текущему ремонтупарковочной площадки на тер-рии ж.д №10 квартала №13 города Полысаево</t>
  </si>
  <si>
    <t xml:space="preserve">МК 14/16 от 12.07.2016</t>
  </si>
  <si>
    <t xml:space="preserve">Выполнение работ по текущему ремонту пешеходной дорожки по ул.Копровая города Полысаево</t>
  </si>
  <si>
    <t xml:space="preserve">МК 18/16 от 01.08.2016</t>
  </si>
  <si>
    <t xml:space="preserve">Выполнение работ по текущему ремонту асфальтобетонного покрытия автодороги по ул.Копровая г. Полысаево</t>
  </si>
  <si>
    <t xml:space="preserve">МК 20/16 от 09.08.2016 г.</t>
  </si>
  <si>
    <t xml:space="preserve">01.03.2018; 29.03.2018</t>
  </si>
  <si>
    <t xml:space="preserve">Выполнение работ по капитальному ремонту участка автодороги по ул.Крупской г. Полысаево</t>
  </si>
  <si>
    <t xml:space="preserve">МК 24/16 от 10.10.2016 г.</t>
  </si>
  <si>
    <t xml:space="preserve">03.05.2018       30.06.2018</t>
  </si>
  <si>
    <t xml:space="preserve">ИТОГО :</t>
  </si>
  <si>
    <t xml:space="preserve">                                                    Руководитель:                                                            Л.А.Кудрявцева</t>
  </si>
  <si>
    <t xml:space="preserve">                                          Главный бухгалтер :                                                            Л.Н. Пермякова </t>
  </si>
  <si>
    <t xml:space="preserve">январь - сентябрь 2018г.</t>
  </si>
  <si>
    <t xml:space="preserve">                                                    Руководитель:                                                            Л.Г.Анкудинова</t>
  </si>
  <si>
    <t xml:space="preserve">январь - декабрь 2018г.</t>
  </si>
  <si>
    <t xml:space="preserve">Поступило (руб.)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олнение работ по текущему ремонт у парковочной площадки на тер-рии ж.д №10 квартала №13 города Полысаево</t>
  </si>
  <si>
    <t xml:space="preserve">03.05.2018       03.10.2018</t>
  </si>
  <si>
    <t xml:space="preserve">Выполнение работ по капитальному ремонту асфальтобетонного покрытия автодороги по ул.Копровая г.Полысаево</t>
  </si>
  <si>
    <t xml:space="preserve">МК 7/18 от 02.07.2018 г.</t>
  </si>
  <si>
    <t xml:space="preserve">30.10.2018 28.12.2018</t>
  </si>
  <si>
    <t xml:space="preserve">Выполнение работ  по ямочному ремонту асфальтобетонного покрытия автодорог  г. Полысаево</t>
  </si>
  <si>
    <t xml:space="preserve">МК 14/17 от 26.06.2017</t>
  </si>
  <si>
    <t xml:space="preserve">30.11.2018 28.12.2018</t>
  </si>
  <si>
    <t xml:space="preserve">Выполнение работ  по текущему ремонту (заделка трещин) асфальтобетонного покрытия автодорог  г. Полысаево</t>
  </si>
  <si>
    <t xml:space="preserve">МК 7/17 от 15.05.2017</t>
  </si>
  <si>
    <t xml:space="preserve">Выполнение работ по текущему  ремонту асфальтобетонного покрытия автодороги по ул.Свердлова г. Полысаево</t>
  </si>
  <si>
    <t xml:space="preserve">МК 13/18 от 28.08.2018</t>
  </si>
  <si>
    <t xml:space="preserve">Выполнение работ по текущему ремонту автодороги вдоль проезда "Октябрьский" г.Полысаево</t>
  </si>
  <si>
    <t xml:space="preserve">Договор 25 04.10.2017</t>
  </si>
  <si>
    <t xml:space="preserve">Выполнение работ грейдированию обочин автодороги вдоль проезда "Октябрьский" г.Полысаево</t>
  </si>
  <si>
    <t xml:space="preserve">Договор 23 02.10.2017</t>
  </si>
  <si>
    <t xml:space="preserve">Выполнение работ по текущему ремонту автодороги по ул.Магистральная г.Полысаево</t>
  </si>
  <si>
    <t xml:space="preserve">Договор 24 03.10.2017</t>
  </si>
  <si>
    <t xml:space="preserve">январь - март 2019г.</t>
  </si>
  <si>
    <t xml:space="preserve">Выполнение работ по строительству проездов, разворотных площадок, отмосток, тротуаров к жилому дому № 19 по ул.Прокопьевская г. Полысаево</t>
  </si>
  <si>
    <t xml:space="preserve">МК 10/17 от 30.05.2017</t>
  </si>
  <si>
    <t xml:space="preserve">11.02.2019 29.03.2019</t>
  </si>
  <si>
    <t xml:space="preserve">январь - июнь 2019г.</t>
  </si>
  <si>
    <t xml:space="preserve">11.02.2019- 06.05.2019</t>
  </si>
  <si>
    <t xml:space="preserve">Выполнение работ по строительству проездов, разворотных площадок, отмосток, тротуаров к жилому дому № 4 по ул.Анжерскаяг. Полысаево</t>
  </si>
  <si>
    <t xml:space="preserve">МК 11/17 от 30.05.2018</t>
  </si>
  <si>
    <t xml:space="preserve">30.05.2019-28.06.2019</t>
  </si>
  <si>
    <t xml:space="preserve">январь - сентябрь 2019г.</t>
  </si>
  <si>
    <t xml:space="preserve">Выполнение работ по строительству проездов, разворотных площадок, отмосток, тротуаров к жилому дому № 4 по ул.Анжерская г. Полысаево</t>
  </si>
  <si>
    <t xml:space="preserve">30.05.2019-30.08.2019</t>
  </si>
  <si>
    <t xml:space="preserve">Выполнение работ по капитальному ремонту пешеходных дорожек г.Полысаево</t>
  </si>
  <si>
    <t xml:space="preserve">МК 4/19 от  24.06.2019</t>
  </si>
  <si>
    <t xml:space="preserve">13.09.2019-30.09.2019</t>
  </si>
  <si>
    <t xml:space="preserve">январь - декабрь 2019г.</t>
  </si>
  <si>
    <t xml:space="preserve">13.09.2019-30.09.2019; 05.11.2019-30.12.2019</t>
  </si>
  <si>
    <t xml:space="preserve">                                          Главный бухгалтер :                                                            О.А. Ром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2" xfId="57"/>
    <cellStyle name="Обычный 2 2" xfId="58"/>
    <cellStyle name="Обычный 2 2 2" xfId="59"/>
    <cellStyle name="Обычный 2 2 3" xfId="60"/>
    <cellStyle name="Обычный 2 2_форма по кадастру на 01.04.2015" xfId="61"/>
    <cellStyle name="Обычный 3" xfId="62"/>
    <cellStyle name="Обычный 3 2" xfId="63"/>
    <cellStyle name="Обычный 3 2 2" xfId="64"/>
    <cellStyle name="Обычный 3 3" xfId="65"/>
    <cellStyle name="Обычный 3 3 2" xfId="66"/>
    <cellStyle name="Обычный 3 4" xfId="67"/>
    <cellStyle name="Обычный 3 5" xfId="68"/>
    <cellStyle name="Обычный 3 6" xfId="69"/>
    <cellStyle name="Обычный 3_Xl0000002" xfId="70"/>
    <cellStyle name="Обычный 4" xfId="71"/>
    <cellStyle name="Обычный 4 2" xfId="72"/>
    <cellStyle name="Обычный 4 2 2" xfId="73"/>
    <cellStyle name="Обычный 4 3" xfId="74"/>
    <cellStyle name="Обычный 4 3 2" xfId="75"/>
    <cellStyle name="Обычный 4 4" xfId="76"/>
    <cellStyle name="Обычный 4 5" xfId="77"/>
    <cellStyle name="Обычный 4 6" xfId="78"/>
    <cellStyle name="Обычный 4 7" xfId="79"/>
    <cellStyle name="Обычный 5" xfId="80"/>
    <cellStyle name="Обычный 6" xfId="81"/>
    <cellStyle name="Обычный 6 2" xfId="82"/>
    <cellStyle name="Обычный 6 2 2" xfId="83"/>
    <cellStyle name="Обычный 6 3" xfId="84"/>
    <cellStyle name="Обычный 6 3 2" xfId="85"/>
    <cellStyle name="Обычный 6 4" xfId="86"/>
    <cellStyle name="Обычный 6 5" xfId="87"/>
    <cellStyle name="Обычный 6 6" xfId="88"/>
    <cellStyle name="Обычный 7" xfId="89"/>
    <cellStyle name="Обычный 7 2" xfId="90"/>
    <cellStyle name="Обычный 7 2 2" xfId="91"/>
    <cellStyle name="Обычный 7 3" xfId="92"/>
    <cellStyle name="Обычный 7 3 2" xfId="93"/>
    <cellStyle name="Обычный 7 4" xfId="94"/>
    <cellStyle name="Обычный 7 5" xfId="95"/>
    <cellStyle name="Обычный 8" xfId="96"/>
    <cellStyle name="Обычный 8 2" xfId="97"/>
    <cellStyle name="Обычный 9" xfId="98"/>
    <cellStyle name="Плохой" xfId="99"/>
    <cellStyle name="Пояснение" xfId="100"/>
    <cellStyle name="Примечание" xfId="101"/>
    <cellStyle name="Процентный 2" xfId="102"/>
    <cellStyle name="Процентный 3" xfId="103"/>
    <cellStyle name="Процентный 3 2" xfId="104"/>
    <cellStyle name="Связанная ячейка" xfId="105"/>
    <cellStyle name="Стиль 1" xfId="106"/>
    <cellStyle name="Текст предупреждения" xfId="107"/>
    <cellStyle name="Финансовы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4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f aca="false">374100+56573.68</f>
        <v>430673.68</v>
      </c>
      <c r="E7" s="10" t="n">
        <f aca="false">374100+56573.68</f>
        <v>430673.68</v>
      </c>
    </row>
    <row r="8" customFormat="false" ht="45" hidden="false" customHeight="false" outlineLevel="0" collapsed="false">
      <c r="A8" s="7" t="s">
        <v>10</v>
      </c>
      <c r="B8" s="8" t="s">
        <v>11</v>
      </c>
      <c r="C8" s="9" t="n">
        <v>43131</v>
      </c>
      <c r="D8" s="10" t="n">
        <f aca="false">100426.32</f>
        <v>100426.32</v>
      </c>
      <c r="E8" s="10" t="n">
        <f aca="false">100426.32</f>
        <v>100426.32</v>
      </c>
    </row>
    <row r="9" customFormat="false" ht="45" hidden="false" customHeight="false" outlineLevel="0" collapsed="false">
      <c r="A9" s="7" t="s">
        <v>12</v>
      </c>
      <c r="B9" s="8" t="s">
        <v>13</v>
      </c>
      <c r="C9" s="9" t="n">
        <v>43131</v>
      </c>
      <c r="D9" s="10" t="n">
        <f aca="false">220000</f>
        <v>220000</v>
      </c>
      <c r="E9" s="10" t="n">
        <f aca="false">220000</f>
        <v>220000</v>
      </c>
    </row>
    <row r="10" customFormat="false" ht="45.7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n">
        <f aca="false">394200+351300</f>
        <v>745500</v>
      </c>
      <c r="E10" s="14" t="n">
        <f aca="false">394200+351300</f>
        <v>745500</v>
      </c>
    </row>
    <row r="11" customFormat="false" ht="45.75" hidden="false" customHeight="false" outlineLevel="0" collapsed="false">
      <c r="A11" s="11" t="s">
        <v>17</v>
      </c>
      <c r="B11" s="12" t="s">
        <v>18</v>
      </c>
      <c r="C11" s="15" t="s">
        <v>19</v>
      </c>
      <c r="D11" s="16" t="n">
        <f aca="false">409700+382800+367600+28800+12700</f>
        <v>1201600</v>
      </c>
      <c r="E11" s="16" t="n">
        <f aca="false">409700+382800+367600+28800+12700</f>
        <v>1201600</v>
      </c>
    </row>
    <row r="12" customFormat="false" ht="15.75" hidden="false" customHeight="false" outlineLevel="0" collapsed="false">
      <c r="A12" s="17"/>
      <c r="B12" s="18"/>
      <c r="C12" s="15"/>
      <c r="D12" s="16"/>
      <c r="E12" s="16"/>
    </row>
    <row r="13" customFormat="false" ht="15.75" hidden="false" customHeight="false" outlineLevel="0" collapsed="false">
      <c r="A13" s="19" t="s">
        <v>20</v>
      </c>
      <c r="B13" s="20"/>
      <c r="C13" s="21"/>
      <c r="D13" s="22" t="n">
        <f aca="false">SUM(D7:D11)</f>
        <v>2698200</v>
      </c>
      <c r="E13" s="22" t="n">
        <f aca="false">SUM(E7:E11)</f>
        <v>2698200</v>
      </c>
    </row>
    <row r="15" customFormat="false" ht="15.75" hidden="false" customHeight="false" outlineLevel="0" collapsed="false">
      <c r="A15" s="23" t="s">
        <v>21</v>
      </c>
      <c r="B15" s="23"/>
      <c r="C15" s="23"/>
      <c r="D15" s="23"/>
      <c r="E15" s="23"/>
    </row>
    <row r="17" customFormat="false" ht="15.75" hidden="false" customHeight="true" outlineLevel="0" collapsed="false">
      <c r="A17" s="24" t="s">
        <v>22</v>
      </c>
      <c r="B17" s="24"/>
      <c r="C17" s="24"/>
      <c r="D17" s="24"/>
      <c r="E17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5:E15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23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4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f aca="false">374100+56573.68</f>
        <v>430673.68</v>
      </c>
      <c r="E7" s="10" t="n">
        <f aca="false">374100+56573.68</f>
        <v>430673.68</v>
      </c>
    </row>
    <row r="8" customFormat="false" ht="45" hidden="false" customHeight="false" outlineLevel="0" collapsed="false">
      <c r="A8" s="7" t="s">
        <v>10</v>
      </c>
      <c r="B8" s="8" t="s">
        <v>11</v>
      </c>
      <c r="C8" s="9" t="n">
        <v>43131</v>
      </c>
      <c r="D8" s="10" t="n">
        <f aca="false">100426.32</f>
        <v>100426.32</v>
      </c>
      <c r="E8" s="10" t="n">
        <f aca="false">100426.32</f>
        <v>100426.32</v>
      </c>
    </row>
    <row r="9" customFormat="false" ht="45" hidden="false" customHeight="false" outlineLevel="0" collapsed="false">
      <c r="A9" s="7" t="s">
        <v>12</v>
      </c>
      <c r="B9" s="8" t="s">
        <v>13</v>
      </c>
      <c r="C9" s="9" t="n">
        <v>43131</v>
      </c>
      <c r="D9" s="10" t="n">
        <f aca="false">220000</f>
        <v>220000</v>
      </c>
      <c r="E9" s="10" t="n">
        <f aca="false">220000</f>
        <v>220000</v>
      </c>
    </row>
    <row r="10" customFormat="false" ht="45.7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n">
        <f aca="false">394200+351300</f>
        <v>745500</v>
      </c>
      <c r="E10" s="14" t="n">
        <f aca="false">394200+351300</f>
        <v>745500</v>
      </c>
    </row>
    <row r="11" customFormat="false" ht="45.75" hidden="false" customHeight="false" outlineLevel="0" collapsed="false">
      <c r="A11" s="11" t="s">
        <v>17</v>
      </c>
      <c r="B11" s="12" t="s">
        <v>18</v>
      </c>
      <c r="C11" s="15" t="s">
        <v>19</v>
      </c>
      <c r="D11" s="16" t="n">
        <f aca="false">409700+382800+367600+28800+12700+457500+459400</f>
        <v>2118500</v>
      </c>
      <c r="E11" s="16" t="n">
        <f aca="false">409700+382800+367600+28800+12700+457500+459400</f>
        <v>2118500</v>
      </c>
    </row>
    <row r="12" customFormat="false" ht="15.75" hidden="false" customHeight="false" outlineLevel="0" collapsed="false">
      <c r="A12" s="17"/>
      <c r="B12" s="18"/>
      <c r="C12" s="15"/>
      <c r="D12" s="16"/>
      <c r="E12" s="16"/>
    </row>
    <row r="13" customFormat="false" ht="15.75" hidden="false" customHeight="false" outlineLevel="0" collapsed="false">
      <c r="A13" s="19" t="s">
        <v>20</v>
      </c>
      <c r="B13" s="20"/>
      <c r="C13" s="21"/>
      <c r="D13" s="22" t="n">
        <f aca="false">SUM(D7:D11)</f>
        <v>3615100</v>
      </c>
      <c r="E13" s="22" t="n">
        <f aca="false">SUM(E7:E11)</f>
        <v>3615100</v>
      </c>
    </row>
    <row r="15" customFormat="false" ht="15.75" hidden="false" customHeight="false" outlineLevel="0" collapsed="false">
      <c r="A15" s="23" t="s">
        <v>24</v>
      </c>
      <c r="B15" s="23"/>
      <c r="C15" s="23"/>
      <c r="D15" s="23"/>
      <c r="E15" s="23"/>
    </row>
    <row r="17" customFormat="false" ht="15.75" hidden="false" customHeight="true" outlineLevel="0" collapsed="false">
      <c r="A17" s="24" t="s">
        <v>22</v>
      </c>
      <c r="B17" s="24"/>
      <c r="C17" s="24"/>
      <c r="D17" s="24"/>
      <c r="E17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5:E15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25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6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4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f aca="false">374100+56573.68</f>
        <v>430673.68</v>
      </c>
      <c r="E7" s="10" t="n">
        <f aca="false">374100+56573.68</f>
        <v>430673.68</v>
      </c>
    </row>
    <row r="8" customFormat="false" ht="45" hidden="false" customHeight="false" outlineLevel="0" collapsed="false">
      <c r="A8" s="7" t="s">
        <v>27</v>
      </c>
      <c r="B8" s="8" t="s">
        <v>11</v>
      </c>
      <c r="C8" s="9" t="n">
        <v>43131</v>
      </c>
      <c r="D8" s="10" t="n">
        <f aca="false">100426.32</f>
        <v>100426.32</v>
      </c>
      <c r="E8" s="10" t="n">
        <f aca="false">100426.32</f>
        <v>100426.32</v>
      </c>
    </row>
    <row r="9" customFormat="false" ht="45" hidden="false" customHeight="false" outlineLevel="0" collapsed="false">
      <c r="A9" s="7" t="s">
        <v>12</v>
      </c>
      <c r="B9" s="8" t="s">
        <v>13</v>
      </c>
      <c r="C9" s="9" t="n">
        <v>43131</v>
      </c>
      <c r="D9" s="10" t="n">
        <f aca="false">220000</f>
        <v>220000</v>
      </c>
      <c r="E9" s="10" t="n">
        <f aca="false">220000</f>
        <v>220000</v>
      </c>
    </row>
    <row r="10" customFormat="false" ht="45.7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n">
        <f aca="false">394200+351300</f>
        <v>745500</v>
      </c>
      <c r="E10" s="14" t="n">
        <f aca="false">394200+351300</f>
        <v>745500</v>
      </c>
    </row>
    <row r="11" customFormat="false" ht="45.75" hidden="false" customHeight="false" outlineLevel="0" collapsed="false">
      <c r="A11" s="11" t="s">
        <v>17</v>
      </c>
      <c r="B11" s="12" t="s">
        <v>18</v>
      </c>
      <c r="C11" s="15" t="s">
        <v>28</v>
      </c>
      <c r="D11" s="16" t="n">
        <f aca="false">409700+382800+367600+28800+12700+457500+459400+376500</f>
        <v>2495000</v>
      </c>
      <c r="E11" s="16" t="n">
        <f aca="false">409700+382800+367600+28800+12700+457500+459400+376500</f>
        <v>2495000</v>
      </c>
    </row>
    <row r="12" customFormat="false" ht="45.75" hidden="false" customHeight="false" outlineLevel="0" collapsed="false">
      <c r="A12" s="17" t="s">
        <v>29</v>
      </c>
      <c r="B12" s="12" t="s">
        <v>30</v>
      </c>
      <c r="C12" s="15" t="s">
        <v>31</v>
      </c>
      <c r="D12" s="16" t="n">
        <f aca="false">383896+200609.28</f>
        <v>584505.28</v>
      </c>
      <c r="E12" s="16" t="n">
        <f aca="false">383896+200609.28</f>
        <v>584505.28</v>
      </c>
    </row>
    <row r="13" customFormat="false" ht="45.75" hidden="false" customHeight="false" outlineLevel="0" collapsed="false">
      <c r="A13" s="17" t="s">
        <v>32</v>
      </c>
      <c r="B13" s="12" t="s">
        <v>33</v>
      </c>
      <c r="C13" s="15" t="s">
        <v>34</v>
      </c>
      <c r="D13" s="16" t="n">
        <f aca="false">459500+63184.63</f>
        <v>522684.63</v>
      </c>
      <c r="E13" s="16" t="n">
        <f aca="false">459500+63184.63</f>
        <v>522684.63</v>
      </c>
    </row>
    <row r="14" customFormat="false" ht="45.75" hidden="false" customHeight="false" outlineLevel="0" collapsed="false">
      <c r="A14" s="17" t="s">
        <v>35</v>
      </c>
      <c r="B14" s="12" t="s">
        <v>36</v>
      </c>
      <c r="C14" s="15" t="n">
        <v>43376</v>
      </c>
      <c r="D14" s="16" t="n">
        <v>127600</v>
      </c>
      <c r="E14" s="16" t="n">
        <v>127600</v>
      </c>
    </row>
    <row r="15" customFormat="false" ht="45.75" hidden="false" customHeight="false" outlineLevel="0" collapsed="false">
      <c r="A15" s="17" t="s">
        <v>37</v>
      </c>
      <c r="B15" s="12" t="s">
        <v>38</v>
      </c>
      <c r="C15" s="15" t="n">
        <v>43403</v>
      </c>
      <c r="D15" s="16" t="n">
        <v>55723.91</v>
      </c>
      <c r="E15" s="16" t="n">
        <v>55723.91</v>
      </c>
    </row>
    <row r="16" customFormat="false" ht="45.75" hidden="false" customHeight="false" outlineLevel="0" collapsed="false">
      <c r="A16" s="17" t="s">
        <v>39</v>
      </c>
      <c r="B16" s="18" t="s">
        <v>40</v>
      </c>
      <c r="C16" s="15" t="n">
        <v>43403</v>
      </c>
      <c r="D16" s="16" t="n">
        <v>10380.09</v>
      </c>
      <c r="E16" s="16" t="n">
        <v>10380.09</v>
      </c>
    </row>
    <row r="17" customFormat="false" ht="45.75" hidden="false" customHeight="false" outlineLevel="0" collapsed="false">
      <c r="A17" s="17" t="s">
        <v>41</v>
      </c>
      <c r="B17" s="18" t="s">
        <v>42</v>
      </c>
      <c r="C17" s="15" t="n">
        <v>43462</v>
      </c>
      <c r="D17" s="16" t="n">
        <v>95237</v>
      </c>
      <c r="E17" s="16" t="n">
        <v>95237</v>
      </c>
    </row>
    <row r="18" customFormat="false" ht="30.75" hidden="false" customHeight="false" outlineLevel="0" collapsed="false">
      <c r="A18" s="17" t="s">
        <v>43</v>
      </c>
      <c r="B18" s="18" t="s">
        <v>44</v>
      </c>
      <c r="C18" s="15" t="n">
        <v>43462</v>
      </c>
      <c r="D18" s="16" t="n">
        <v>89469.09</v>
      </c>
      <c r="E18" s="16" t="n">
        <v>89469.09</v>
      </c>
    </row>
    <row r="19" customFormat="false" ht="15.75" hidden="false" customHeight="false" outlineLevel="0" collapsed="false">
      <c r="A19" s="19" t="s">
        <v>20</v>
      </c>
      <c r="B19" s="20"/>
      <c r="C19" s="21"/>
      <c r="D19" s="22" t="n">
        <f aca="false">SUM(D7:D18)</f>
        <v>5477200</v>
      </c>
      <c r="E19" s="22" t="n">
        <f aca="false">SUM(E7:E18)</f>
        <v>5477200</v>
      </c>
      <c r="F19" s="25"/>
      <c r="G19" s="25"/>
    </row>
    <row r="20" customFormat="false" ht="15" hidden="false" customHeight="false" outlineLevel="0" collapsed="false">
      <c r="F20" s="25"/>
    </row>
    <row r="21" customFormat="false" ht="15.75" hidden="false" customHeight="false" outlineLevel="0" collapsed="false">
      <c r="A21" s="23" t="s">
        <v>24</v>
      </c>
      <c r="B21" s="23"/>
      <c r="C21" s="23"/>
      <c r="D21" s="23"/>
      <c r="E21" s="23"/>
    </row>
    <row r="23" customFormat="false" ht="15.75" hidden="false" customHeight="true" outlineLevel="0" collapsed="false">
      <c r="A23" s="24" t="s">
        <v>22</v>
      </c>
      <c r="B23" s="24"/>
      <c r="C23" s="24"/>
      <c r="D23" s="24"/>
      <c r="E23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21:E21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45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6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60" hidden="false" customHeight="false" outlineLevel="0" collapsed="false">
      <c r="A7" s="7" t="s">
        <v>46</v>
      </c>
      <c r="B7" s="8" t="s">
        <v>47</v>
      </c>
      <c r="C7" s="9" t="s">
        <v>48</v>
      </c>
      <c r="D7" s="10" t="n">
        <f aca="false">1002700+429300</f>
        <v>1432000</v>
      </c>
      <c r="E7" s="10" t="n">
        <f aca="false">1002700+429300</f>
        <v>1432000</v>
      </c>
    </row>
    <row r="8" customFormat="false" ht="15.75" hidden="false" customHeight="false" outlineLevel="0" collapsed="false">
      <c r="A8" s="7"/>
      <c r="B8" s="8"/>
      <c r="C8" s="9"/>
      <c r="D8" s="10"/>
      <c r="E8" s="10"/>
    </row>
    <row r="9" customFormat="false" ht="15.75" hidden="false" customHeight="false" outlineLevel="0" collapsed="false">
      <c r="A9" s="19" t="s">
        <v>20</v>
      </c>
      <c r="B9" s="20"/>
      <c r="C9" s="21"/>
      <c r="D9" s="22" t="n">
        <f aca="false">SUM(D7:D8)</f>
        <v>1432000</v>
      </c>
      <c r="E9" s="22" t="n">
        <f aca="false">SUM(E7:E8)</f>
        <v>1432000</v>
      </c>
      <c r="F9" s="25"/>
      <c r="G9" s="25"/>
    </row>
    <row r="10" customFormat="false" ht="15" hidden="false" customHeight="false" outlineLevel="0" collapsed="false">
      <c r="F10" s="25"/>
    </row>
    <row r="11" customFormat="false" ht="15.75" hidden="false" customHeight="true" outlineLevel="0" collapsed="false">
      <c r="A11" s="23" t="s">
        <v>24</v>
      </c>
      <c r="B11" s="23"/>
      <c r="C11" s="23"/>
      <c r="D11" s="23"/>
      <c r="E11" s="23"/>
    </row>
    <row r="13" customFormat="false" ht="15.75" hidden="false" customHeight="true" outlineLevel="0" collapsed="false">
      <c r="A13" s="24" t="s">
        <v>22</v>
      </c>
      <c r="B13" s="24"/>
      <c r="C13" s="24"/>
      <c r="D13" s="24"/>
      <c r="E13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1:E11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49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6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60" hidden="false" customHeight="false" outlineLevel="0" collapsed="false">
      <c r="A7" s="7" t="s">
        <v>46</v>
      </c>
      <c r="B7" s="8" t="s">
        <v>47</v>
      </c>
      <c r="C7" s="9" t="s">
        <v>50</v>
      </c>
      <c r="D7" s="10" t="n">
        <f aca="false">1002700+429300+456900</f>
        <v>1888900</v>
      </c>
      <c r="E7" s="10" t="n">
        <f aca="false">1002700+429300+456900</f>
        <v>1888900</v>
      </c>
    </row>
    <row r="8" customFormat="false" ht="60.75" hidden="false" customHeight="false" outlineLevel="0" collapsed="false">
      <c r="A8" s="7" t="s">
        <v>51</v>
      </c>
      <c r="B8" s="8" t="s">
        <v>52</v>
      </c>
      <c r="C8" s="9" t="s">
        <v>53</v>
      </c>
      <c r="D8" s="10" t="n">
        <f aca="false">472200+437200</f>
        <v>909400</v>
      </c>
      <c r="E8" s="10" t="n">
        <v>472200</v>
      </c>
    </row>
    <row r="9" customFormat="false" ht="15.75" hidden="false" customHeight="false" outlineLevel="0" collapsed="false">
      <c r="A9" s="19" t="s">
        <v>20</v>
      </c>
      <c r="B9" s="20"/>
      <c r="C9" s="21"/>
      <c r="D9" s="22" t="n">
        <f aca="false">SUM(D7:D8)</f>
        <v>2798300</v>
      </c>
      <c r="E9" s="22" t="n">
        <f aca="false">SUM(E7:E8)</f>
        <v>2361100</v>
      </c>
      <c r="F9" s="25"/>
      <c r="G9" s="25"/>
    </row>
    <row r="10" customFormat="false" ht="15" hidden="false" customHeight="false" outlineLevel="0" collapsed="false">
      <c r="F10" s="25"/>
    </row>
    <row r="11" customFormat="false" ht="15.75" hidden="false" customHeight="true" outlineLevel="0" collapsed="false">
      <c r="A11" s="23" t="s">
        <v>24</v>
      </c>
      <c r="B11" s="23"/>
      <c r="C11" s="23"/>
      <c r="D11" s="23"/>
      <c r="E11" s="23"/>
    </row>
    <row r="13" customFormat="false" ht="15.75" hidden="false" customHeight="true" outlineLevel="0" collapsed="false">
      <c r="A13" s="24" t="s">
        <v>22</v>
      </c>
      <c r="B13" s="24"/>
      <c r="C13" s="24"/>
      <c r="D13" s="24"/>
      <c r="E13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1:E11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54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6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60" hidden="false" customHeight="false" outlineLevel="0" collapsed="false">
      <c r="A7" s="7" t="s">
        <v>46</v>
      </c>
      <c r="B7" s="8" t="s">
        <v>47</v>
      </c>
      <c r="C7" s="9" t="s">
        <v>50</v>
      </c>
      <c r="D7" s="10" t="n">
        <f aca="false">1002700+429300+456900</f>
        <v>1888900</v>
      </c>
      <c r="E7" s="10" t="n">
        <f aca="false">1002700+429300+456900</f>
        <v>1888900</v>
      </c>
    </row>
    <row r="8" customFormat="false" ht="60" hidden="false" customHeight="false" outlineLevel="0" collapsed="false">
      <c r="A8" s="7" t="s">
        <v>55</v>
      </c>
      <c r="B8" s="8" t="s">
        <v>52</v>
      </c>
      <c r="C8" s="9" t="s">
        <v>56</v>
      </c>
      <c r="D8" s="10" t="n">
        <f aca="false">472200+437200+506800+265900</f>
        <v>1682100</v>
      </c>
      <c r="E8" s="10" t="n">
        <f aca="false">472200+265900+506800+437200</f>
        <v>1682100</v>
      </c>
    </row>
    <row r="9" customFormat="false" ht="30.75" hidden="false" customHeight="false" outlineLevel="0" collapsed="false">
      <c r="A9" s="26" t="s">
        <v>57</v>
      </c>
      <c r="B9" s="12" t="s">
        <v>58</v>
      </c>
      <c r="C9" s="13" t="s">
        <v>59</v>
      </c>
      <c r="D9" s="14" t="n">
        <v>814700</v>
      </c>
      <c r="E9" s="14" t="n">
        <f aca="false">814700</f>
        <v>814700</v>
      </c>
    </row>
    <row r="10" customFormat="false" ht="15.75" hidden="false" customHeight="false" outlineLevel="0" collapsed="false">
      <c r="A10" s="19" t="s">
        <v>20</v>
      </c>
      <c r="B10" s="20"/>
      <c r="C10" s="21"/>
      <c r="D10" s="22" t="n">
        <f aca="false">SUM(D7:D9)</f>
        <v>4385700</v>
      </c>
      <c r="E10" s="22" t="n">
        <f aca="false">SUM(E7:E9)</f>
        <v>4385700</v>
      </c>
      <c r="F10" s="25"/>
      <c r="G10" s="25"/>
    </row>
    <row r="11" customFormat="false" ht="15" hidden="false" customHeight="false" outlineLevel="0" collapsed="false">
      <c r="F11" s="25"/>
    </row>
    <row r="12" customFormat="false" ht="15.75" hidden="false" customHeight="true" outlineLevel="0" collapsed="false">
      <c r="A12" s="23" t="s">
        <v>24</v>
      </c>
      <c r="B12" s="23"/>
      <c r="C12" s="23"/>
      <c r="D12" s="23"/>
      <c r="E12" s="23"/>
    </row>
    <row r="14" customFormat="false" ht="15.75" hidden="false" customHeight="true" outlineLevel="0" collapsed="false">
      <c r="A14" s="24" t="s">
        <v>22</v>
      </c>
      <c r="B14" s="24"/>
      <c r="C14" s="24"/>
      <c r="D14" s="24"/>
      <c r="E14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2:E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60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6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60" hidden="false" customHeight="false" outlineLevel="0" collapsed="false">
      <c r="A7" s="7" t="s">
        <v>46</v>
      </c>
      <c r="B7" s="8" t="s">
        <v>47</v>
      </c>
      <c r="C7" s="9" t="s">
        <v>50</v>
      </c>
      <c r="D7" s="10" t="n">
        <f aca="false">1002700+429300+456900</f>
        <v>1888900</v>
      </c>
      <c r="E7" s="10" t="n">
        <f aca="false">1002700+429300+456900</f>
        <v>1888900</v>
      </c>
    </row>
    <row r="8" customFormat="false" ht="60" hidden="false" customHeight="false" outlineLevel="0" collapsed="false">
      <c r="A8" s="7" t="s">
        <v>55</v>
      </c>
      <c r="B8" s="8" t="s">
        <v>52</v>
      </c>
      <c r="C8" s="9" t="s">
        <v>56</v>
      </c>
      <c r="D8" s="10" t="n">
        <f aca="false">472200+437200+506800+265900</f>
        <v>1682100</v>
      </c>
      <c r="E8" s="10" t="n">
        <f aca="false">472200+265900+506800+437200</f>
        <v>1682100</v>
      </c>
      <c r="G8" s="25"/>
    </row>
    <row r="9" customFormat="false" ht="60.75" hidden="false" customHeight="false" outlineLevel="0" collapsed="false">
      <c r="A9" s="27" t="s">
        <v>57</v>
      </c>
      <c r="B9" s="28" t="s">
        <v>58</v>
      </c>
      <c r="C9" s="29" t="s">
        <v>61</v>
      </c>
      <c r="D9" s="30" t="n">
        <f aca="false">814700+1043000+474400</f>
        <v>2332100</v>
      </c>
      <c r="E9" s="30" t="n">
        <f aca="false">814700+1043000+474400</f>
        <v>2332100</v>
      </c>
    </row>
    <row r="10" customFormat="false" ht="15.75" hidden="false" customHeight="false" outlineLevel="0" collapsed="false">
      <c r="A10" s="19" t="s">
        <v>20</v>
      </c>
      <c r="B10" s="20"/>
      <c r="C10" s="21"/>
      <c r="D10" s="22" t="n">
        <f aca="false">SUM(D7:D9)</f>
        <v>5903100</v>
      </c>
      <c r="E10" s="22" t="n">
        <f aca="false">SUM(E7:E9)</f>
        <v>5903100</v>
      </c>
      <c r="F10" s="25"/>
      <c r="G10" s="25"/>
    </row>
    <row r="11" customFormat="false" ht="15" hidden="false" customHeight="false" outlineLevel="0" collapsed="false">
      <c r="F11" s="25"/>
    </row>
    <row r="12" customFormat="false" ht="15.75" hidden="false" customHeight="true" outlineLevel="0" collapsed="false">
      <c r="A12" s="23" t="s">
        <v>24</v>
      </c>
      <c r="B12" s="23"/>
      <c r="C12" s="23"/>
      <c r="D12" s="23"/>
      <c r="E12" s="23"/>
    </row>
    <row r="14" customFormat="false" ht="15.75" hidden="false" customHeight="true" outlineLevel="0" collapsed="false">
      <c r="A14" s="24" t="s">
        <v>62</v>
      </c>
      <c r="B14" s="24"/>
      <c r="C14" s="24"/>
      <c r="D14" s="24"/>
      <c r="E14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2:E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5:27:49Z</dcterms:created>
  <dc:creator>user</dc:creator>
  <dc:description/>
  <dc:language>en-US</dc:language>
  <cp:lastModifiedBy>1</cp:lastModifiedBy>
  <cp:lastPrinted>2019-12-30T06:30:19Z</cp:lastPrinted>
  <dcterms:modified xsi:type="dcterms:W3CDTF">2019-12-30T06:30:22Z</dcterms:modified>
  <cp:revision>0</cp:revision>
  <dc:subject/>
  <dc:title/>
</cp:coreProperties>
</file>