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definedNames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чет об использовании средств дорожного фонда</t>
  </si>
  <si>
    <t xml:space="preserve">январь - июнь 2018г.</t>
  </si>
  <si>
    <t xml:space="preserve">Наименование объекта</t>
  </si>
  <si>
    <t xml:space="preserve">Номер и дата  муниципального контракта</t>
  </si>
  <si>
    <t xml:space="preserve">Дата поступления</t>
  </si>
  <si>
    <t xml:space="preserve">Поступило (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еречисленно (руб.)</t>
  </si>
  <si>
    <t xml:space="preserve">Выполнение работ по текущему ремонту (заделка трещин) асфальтобетонного покрытия автодорог города Полысаево</t>
  </si>
  <si>
    <t xml:space="preserve">МК 10/16 от 22.04.2016</t>
  </si>
  <si>
    <t xml:space="preserve">10.01.2018  31.01.2018</t>
  </si>
  <si>
    <t xml:space="preserve">Выполнение работ по текущему ремонтупарковочной площадки на тер-рии ж.д №10 квартала №13 города Полысаево</t>
  </si>
  <si>
    <t xml:space="preserve">МК 14/16 от 12.07.2016</t>
  </si>
  <si>
    <t xml:space="preserve">Выполнение работ по текущему ремонту пешеходной дорожки по ул.Копровая города Полысаево</t>
  </si>
  <si>
    <t xml:space="preserve">МК 18/16 от 01.08.2016</t>
  </si>
  <si>
    <t xml:space="preserve">Выполнение работ по текущему ремонту асфальтобетонного покрытия автодороги по ул.Копровая г. Полысаево</t>
  </si>
  <si>
    <t xml:space="preserve">МК 20/16 от 09.08.2016 г.</t>
  </si>
  <si>
    <t xml:space="preserve">01.03.2018; 29.03.2018</t>
  </si>
  <si>
    <t xml:space="preserve">Выполнение работ по капитальному ремонту участка автодороги по ул.Крупской г. Полысаево</t>
  </si>
  <si>
    <t xml:space="preserve">МК 24/16 от 10.10.2016 г.</t>
  </si>
  <si>
    <t xml:space="preserve">03.05.2018       30.06.2018</t>
  </si>
  <si>
    <t xml:space="preserve">ИТОГО :</t>
  </si>
  <si>
    <t xml:space="preserve">                                                    Руководитель:                                                            Л.А.Кудрявцева</t>
  </si>
  <si>
    <t xml:space="preserve">                                          Главный бухгалтер :                                                            Л.Н. Пермяко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[$-409]m/d/yyyy"/>
    <numFmt numFmtId="168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2 2 2" xfId="59"/>
    <cellStyle name="Обычный 2 2 3" xfId="60"/>
    <cellStyle name="Обычный 2 2_форма по кадастру на 01.04.2015" xfId="61"/>
    <cellStyle name="Обычный 3" xfId="62"/>
    <cellStyle name="Обычный 3 2" xfId="63"/>
    <cellStyle name="Обычный 3 2 2" xfId="64"/>
    <cellStyle name="Обычный 3 3" xfId="65"/>
    <cellStyle name="Обычный 3 3 2" xfId="66"/>
    <cellStyle name="Обычный 3 4" xfId="67"/>
    <cellStyle name="Обычный 3 5" xfId="68"/>
    <cellStyle name="Обычный 3 6" xfId="69"/>
    <cellStyle name="Обычный 3_Xl0000002" xfId="70"/>
    <cellStyle name="Обычный 4" xfId="71"/>
    <cellStyle name="Обычный 4 2" xfId="72"/>
    <cellStyle name="Обычный 4 2 2" xfId="73"/>
    <cellStyle name="Обычный 4 3" xfId="74"/>
    <cellStyle name="Обычный 4 3 2" xfId="75"/>
    <cellStyle name="Обычный 4 4" xfId="76"/>
    <cellStyle name="Обычный 4 5" xfId="77"/>
    <cellStyle name="Обычный 4 6" xfId="78"/>
    <cellStyle name="Обычный 4 7" xfId="79"/>
    <cellStyle name="Обычный 5" xfId="80"/>
    <cellStyle name="Обычный 6" xfId="81"/>
    <cellStyle name="Обычный 6 2" xfId="82"/>
    <cellStyle name="Обычный 6 2 2" xfId="83"/>
    <cellStyle name="Обычный 6 3" xfId="84"/>
    <cellStyle name="Обычный 6 3 2" xfId="85"/>
    <cellStyle name="Обычный 6 4" xfId="86"/>
    <cellStyle name="Обычный 6 5" xfId="87"/>
    <cellStyle name="Обычный 6 6" xfId="88"/>
    <cellStyle name="Обычный 7" xfId="89"/>
    <cellStyle name="Обычный 7 2" xfId="90"/>
    <cellStyle name="Обычный 7 2 2" xfId="91"/>
    <cellStyle name="Обычный 7 3" xfId="92"/>
    <cellStyle name="Обычный 7 3 2" xfId="93"/>
    <cellStyle name="Обычный 7 4" xfId="94"/>
    <cellStyle name="Обычный 7 5" xfId="95"/>
    <cellStyle name="Обычный 8" xfId="96"/>
    <cellStyle name="Обычный 8 2" xfId="97"/>
    <cellStyle name="Обычный 9" xfId="98"/>
    <cellStyle name="Плохой" xfId="99"/>
    <cellStyle name="Пояснение" xfId="100"/>
    <cellStyle name="Примечание" xfId="101"/>
    <cellStyle name="Процентный 2" xfId="102"/>
    <cellStyle name="Процентный 3" xfId="103"/>
    <cellStyle name="Процентный 3 2" xfId="104"/>
    <cellStyle name="Связанная ячейка" xfId="105"/>
    <cellStyle name="Стиль 1" xfId="106"/>
    <cellStyle name="Текст предупреждения" xfId="107"/>
    <cellStyle name="Финансовый 2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84"/>
    <col collapsed="false" customWidth="true" hidden="false" outlineLevel="0" max="3" min="3" style="1" width="17.7"/>
    <col collapsed="false" customWidth="true" hidden="false" outlineLevel="0" max="4" min="4" style="1" width="19.28"/>
    <col collapsed="false" customWidth="true" hidden="false" outlineLevel="0" max="5" min="5" style="1" width="19.56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5" hidden="false" customHeight="false" outlineLevel="0" collapsed="false">
      <c r="A4" s="4"/>
      <c r="B4" s="4"/>
      <c r="C4" s="4"/>
      <c r="D4" s="4"/>
      <c r="E4" s="4"/>
    </row>
    <row r="5" s="5" customFormat="true" ht="4.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45" hidden="false" customHeight="false" outlineLevel="0" collapsed="false">
      <c r="A7" s="7" t="s">
        <v>7</v>
      </c>
      <c r="B7" s="8" t="s">
        <v>8</v>
      </c>
      <c r="C7" s="9" t="s">
        <v>9</v>
      </c>
      <c r="D7" s="10" t="n">
        <f aca="false">374100+56573.68</f>
        <v>430673.68</v>
      </c>
      <c r="E7" s="10" t="n">
        <f aca="false">374100+56573.68</f>
        <v>430673.68</v>
      </c>
    </row>
    <row r="8" customFormat="false" ht="45" hidden="false" customHeight="false" outlineLevel="0" collapsed="false">
      <c r="A8" s="7" t="s">
        <v>10</v>
      </c>
      <c r="B8" s="8" t="s">
        <v>11</v>
      </c>
      <c r="C8" s="9" t="n">
        <v>43131</v>
      </c>
      <c r="D8" s="10" t="n">
        <f aca="false">100426.32</f>
        <v>100426.32</v>
      </c>
      <c r="E8" s="10" t="n">
        <f aca="false">100426.32</f>
        <v>100426.32</v>
      </c>
    </row>
    <row r="9" customFormat="false" ht="45" hidden="false" customHeight="false" outlineLevel="0" collapsed="false">
      <c r="A9" s="7" t="s">
        <v>12</v>
      </c>
      <c r="B9" s="8" t="s">
        <v>13</v>
      </c>
      <c r="C9" s="9" t="n">
        <v>43131</v>
      </c>
      <c r="D9" s="10" t="n">
        <f aca="false">220000</f>
        <v>220000</v>
      </c>
      <c r="E9" s="10" t="n">
        <f aca="false">220000</f>
        <v>220000</v>
      </c>
    </row>
    <row r="10" customFormat="false" ht="45.75" hidden="false" customHeight="false" outlineLevel="0" collapsed="false">
      <c r="A10" s="11" t="s">
        <v>14</v>
      </c>
      <c r="B10" s="12" t="s">
        <v>15</v>
      </c>
      <c r="C10" s="13" t="s">
        <v>16</v>
      </c>
      <c r="D10" s="14" t="n">
        <f aca="false">394200+351300</f>
        <v>745500</v>
      </c>
      <c r="E10" s="14" t="n">
        <f aca="false">394200+351300</f>
        <v>745500</v>
      </c>
    </row>
    <row r="11" customFormat="false" ht="45.75" hidden="false" customHeight="false" outlineLevel="0" collapsed="false">
      <c r="A11" s="11" t="s">
        <v>17</v>
      </c>
      <c r="B11" s="12" t="s">
        <v>18</v>
      </c>
      <c r="C11" s="15" t="s">
        <v>19</v>
      </c>
      <c r="D11" s="16" t="n">
        <f aca="false">409700+382800+367600+28800+12700</f>
        <v>1201600</v>
      </c>
      <c r="E11" s="16" t="n">
        <f aca="false">409700+382800+367600+28800+12700</f>
        <v>1201600</v>
      </c>
    </row>
    <row r="12" customFormat="false" ht="15.75" hidden="false" customHeight="false" outlineLevel="0" collapsed="false">
      <c r="A12" s="17"/>
      <c r="B12" s="18"/>
      <c r="C12" s="15"/>
      <c r="D12" s="16"/>
      <c r="E12" s="16"/>
    </row>
    <row r="13" customFormat="false" ht="15.75" hidden="false" customHeight="false" outlineLevel="0" collapsed="false">
      <c r="A13" s="19" t="s">
        <v>20</v>
      </c>
      <c r="B13" s="20"/>
      <c r="C13" s="21"/>
      <c r="D13" s="22" t="n">
        <f aca="false">SUM(D7:D11)</f>
        <v>2698200</v>
      </c>
      <c r="E13" s="22" t="n">
        <f aca="false">SUM(E7:E11)</f>
        <v>2698200</v>
      </c>
    </row>
    <row r="15" customFormat="false" ht="15.75" hidden="false" customHeight="false" outlineLevel="0" collapsed="false">
      <c r="A15" s="23" t="s">
        <v>21</v>
      </c>
      <c r="B15" s="23"/>
      <c r="C15" s="23"/>
      <c r="D15" s="23"/>
      <c r="E15" s="23"/>
    </row>
    <row r="17" customFormat="false" ht="15.75" hidden="false" customHeight="true" outlineLevel="0" collapsed="false">
      <c r="A17" s="24" t="s">
        <v>22</v>
      </c>
      <c r="B17" s="24"/>
      <c r="C17" s="24"/>
      <c r="D17" s="24"/>
      <c r="E17" s="24"/>
    </row>
  </sheetData>
  <mergeCells count="9">
    <mergeCell ref="A1:E1"/>
    <mergeCell ref="A2:E2"/>
    <mergeCell ref="A3:A5"/>
    <mergeCell ref="B3:B5"/>
    <mergeCell ref="C3:C5"/>
    <mergeCell ref="D3:D5"/>
    <mergeCell ref="E3:E5"/>
    <mergeCell ref="A15:E15"/>
    <mergeCell ref="A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5:27:49Z</dcterms:created>
  <dc:creator>user</dc:creator>
  <dc:description/>
  <dc:language>en-US</dc:language>
  <cp:lastModifiedBy>1</cp:lastModifiedBy>
  <cp:lastPrinted>2018-07-12T07:53:00Z</cp:lastPrinted>
  <dcterms:modified xsi:type="dcterms:W3CDTF">2018-07-12T07:55:52Z</dcterms:modified>
  <cp:revision>0</cp:revision>
  <dc:subject/>
  <dc:title/>
</cp:coreProperties>
</file>