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definedNames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 об использовании средств дорожного фонда</t>
  </si>
  <si>
    <t xml:space="preserve">январь - декабрь 2018г.</t>
  </si>
  <si>
    <t xml:space="preserve">Наименование объекта</t>
  </si>
  <si>
    <t xml:space="preserve">Номер и дата  муниципального контракта</t>
  </si>
  <si>
    <t xml:space="preserve">Дата поступления</t>
  </si>
  <si>
    <t xml:space="preserve">Поступило (руб.)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исленно (руб.)</t>
  </si>
  <si>
    <t xml:space="preserve">Выполнение работ по текущему ремонту (заделка трещин) асфальтобетонного покрытия автодорог города Полысаево</t>
  </si>
  <si>
    <t xml:space="preserve">МК 10/16 от 22.04.2016</t>
  </si>
  <si>
    <t xml:space="preserve">10.01.2018  31.01.2018</t>
  </si>
  <si>
    <t xml:space="preserve">Выполнение работ по текущему ремонт у парковочной площадки на тер-рии ж.д №10 квартала №13 города Полысаево</t>
  </si>
  <si>
    <t xml:space="preserve">МК 14/16 от 12.07.2016</t>
  </si>
  <si>
    <t xml:space="preserve">Выполнение работ по текущему ремонту пешеходной дорожки по ул.Копровая города Полысаево</t>
  </si>
  <si>
    <t xml:space="preserve">МК 18/16 от 01.08.2016</t>
  </si>
  <si>
    <t xml:space="preserve">Выполнение работ по текущему ремонту асфальтобетонного покрытия автодороги по ул.Копровая г. Полысаево</t>
  </si>
  <si>
    <t xml:space="preserve">МК 20/16 от 09.08.2016 г.</t>
  </si>
  <si>
    <t xml:space="preserve">01.03.2018; 29.03.2018</t>
  </si>
  <si>
    <t xml:space="preserve">Выполнение работ по капитальному ремонту участка автодороги по ул.Крупской г. Полысаево</t>
  </si>
  <si>
    <t xml:space="preserve">МК 24/16 от 10.10.2016 г.</t>
  </si>
  <si>
    <t xml:space="preserve">03.05.2018       03.10.2018</t>
  </si>
  <si>
    <t xml:space="preserve">Выполнение работ по капитальному ремонту асфальтобетонного покрытия автодороги по ул.Копровая г.Полысаево</t>
  </si>
  <si>
    <t xml:space="preserve">МК 7/18 от 02.07.2018 г.</t>
  </si>
  <si>
    <t xml:space="preserve">30.10.2018 28.12.2018</t>
  </si>
  <si>
    <t xml:space="preserve">Выполнение работ  по ямочному ремонту асфальтобетонного покрытия автодорог  г. Полысаево</t>
  </si>
  <si>
    <t xml:space="preserve">МК 14/17 от 26.06.2017</t>
  </si>
  <si>
    <t xml:space="preserve">30.11.2018 28.12.2018</t>
  </si>
  <si>
    <t xml:space="preserve">Выполнение работ  по текущему ремонту (заделка трещин) асфальтобетонного покрытия автодорог  г. Полысаево</t>
  </si>
  <si>
    <t xml:space="preserve">МК 7/17 от 15.05.2017</t>
  </si>
  <si>
    <t xml:space="preserve">Выполнение работ по текущему  ремонту асфальтобетонного покрытия автодороги по ул.Свердлова г. Полысаево</t>
  </si>
  <si>
    <t xml:space="preserve">МК 13/18 от 28.08.2018</t>
  </si>
  <si>
    <t xml:space="preserve">Выполнение работ по текущему ремонту автодороги вдоль проезда "Октябрьский" г.Полысаево</t>
  </si>
  <si>
    <t xml:space="preserve">Договор 25 04.10.2017</t>
  </si>
  <si>
    <t xml:space="preserve">Выполнение работ грейдированию обочин автодороги вдоль проезда "Октябрьский" г.Полысаево</t>
  </si>
  <si>
    <t xml:space="preserve">Договор 23 02.10.2017</t>
  </si>
  <si>
    <t xml:space="preserve">Выполнение работ по текущему ремонту автодороги по ул.Магистральная г.Полысаево</t>
  </si>
  <si>
    <t xml:space="preserve">Договор 24 03.10.2017</t>
  </si>
  <si>
    <t xml:space="preserve">ИТОГО :</t>
  </si>
  <si>
    <t xml:space="preserve">                                                    Руководитель:                                                            Л.Г.Анкудинова</t>
  </si>
  <si>
    <t xml:space="preserve">                                          Главный бухгалтер :                                                            Л.Н. Пермяк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2 2 2" xfId="59"/>
    <cellStyle name="Обычный 2 2 3" xfId="60"/>
    <cellStyle name="Обычный 2 2_форма по кадастру на 01.04.2015" xfId="61"/>
    <cellStyle name="Обычный 3" xfId="62"/>
    <cellStyle name="Обычный 3 2" xfId="63"/>
    <cellStyle name="Обычный 3 2 2" xfId="64"/>
    <cellStyle name="Обычный 3 3" xfId="65"/>
    <cellStyle name="Обычный 3 3 2" xfId="66"/>
    <cellStyle name="Обычный 3 4" xfId="67"/>
    <cellStyle name="Обычный 3 5" xfId="68"/>
    <cellStyle name="Обычный 3 6" xfId="69"/>
    <cellStyle name="Обычный 3_Xl0000002" xfId="70"/>
    <cellStyle name="Обычный 4" xfId="71"/>
    <cellStyle name="Обычный 4 2" xfId="72"/>
    <cellStyle name="Обычный 4 2 2" xfId="73"/>
    <cellStyle name="Обычный 4 3" xfId="74"/>
    <cellStyle name="Обычный 4 3 2" xfId="75"/>
    <cellStyle name="Обычный 4 4" xfId="76"/>
    <cellStyle name="Обычный 4 5" xfId="77"/>
    <cellStyle name="Обычный 4 6" xfId="78"/>
    <cellStyle name="Обычный 4 7" xfId="79"/>
    <cellStyle name="Обычный 5" xfId="80"/>
    <cellStyle name="Обычный 6" xfId="81"/>
    <cellStyle name="Обычный 6 2" xfId="82"/>
    <cellStyle name="Обычный 6 2 2" xfId="83"/>
    <cellStyle name="Обычный 6 3" xfId="84"/>
    <cellStyle name="Обычный 6 3 2" xfId="85"/>
    <cellStyle name="Обычный 6 4" xfId="86"/>
    <cellStyle name="Обычный 6 5" xfId="87"/>
    <cellStyle name="Обычный 6 6" xfId="88"/>
    <cellStyle name="Обычный 7" xfId="89"/>
    <cellStyle name="Обычный 7 2" xfId="90"/>
    <cellStyle name="Обычный 7 2 2" xfId="91"/>
    <cellStyle name="Обычный 7 3" xfId="92"/>
    <cellStyle name="Обычный 7 3 2" xfId="93"/>
    <cellStyle name="Обычный 7 4" xfId="94"/>
    <cellStyle name="Обычный 7 5" xfId="95"/>
    <cellStyle name="Обычный 8" xfId="96"/>
    <cellStyle name="Обычный 8 2" xfId="97"/>
    <cellStyle name="Обычный 9" xfId="98"/>
    <cellStyle name="Плохой" xfId="99"/>
    <cellStyle name="Пояснение" xfId="100"/>
    <cellStyle name="Примечание" xfId="101"/>
    <cellStyle name="Процентный 2" xfId="102"/>
    <cellStyle name="Процентный 3" xfId="103"/>
    <cellStyle name="Процентный 3 2" xfId="104"/>
    <cellStyle name="Связанная ячейка" xfId="105"/>
    <cellStyle name="Стиль 1" xfId="106"/>
    <cellStyle name="Текст предупреждения" xfId="107"/>
    <cellStyle name="Финансовы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10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19</v>
      </c>
      <c r="D11" s="16" t="n">
        <f aca="false">409700+382800+367600+28800+12700+457500+459400+376500</f>
        <v>2495000</v>
      </c>
      <c r="E11" s="16" t="n">
        <f aca="false">409700+382800+367600+28800+12700+457500+459400+376500</f>
        <v>2495000</v>
      </c>
    </row>
    <row r="12" customFormat="false" ht="45.75" hidden="false" customHeight="false" outlineLevel="0" collapsed="false">
      <c r="A12" s="17" t="s">
        <v>20</v>
      </c>
      <c r="B12" s="12" t="s">
        <v>21</v>
      </c>
      <c r="C12" s="15" t="s">
        <v>22</v>
      </c>
      <c r="D12" s="16" t="n">
        <f aca="false">383896+200609.28</f>
        <v>584505.28</v>
      </c>
      <c r="E12" s="16" t="n">
        <f aca="false">383896+200609.28</f>
        <v>584505.28</v>
      </c>
    </row>
    <row r="13" customFormat="false" ht="45.75" hidden="false" customHeight="false" outlineLevel="0" collapsed="false">
      <c r="A13" s="17" t="s">
        <v>23</v>
      </c>
      <c r="B13" s="12" t="s">
        <v>24</v>
      </c>
      <c r="C13" s="15" t="s">
        <v>25</v>
      </c>
      <c r="D13" s="16" t="n">
        <f aca="false">459500+63184.63</f>
        <v>522684.63</v>
      </c>
      <c r="E13" s="16" t="n">
        <f aca="false">459500+63184.63</f>
        <v>522684.63</v>
      </c>
    </row>
    <row r="14" customFormat="false" ht="45.75" hidden="false" customHeight="false" outlineLevel="0" collapsed="false">
      <c r="A14" s="17" t="s">
        <v>26</v>
      </c>
      <c r="B14" s="12" t="s">
        <v>27</v>
      </c>
      <c r="C14" s="15" t="n">
        <v>43376</v>
      </c>
      <c r="D14" s="16" t="n">
        <v>127600</v>
      </c>
      <c r="E14" s="16" t="n">
        <v>127600</v>
      </c>
    </row>
    <row r="15" customFormat="false" ht="45.75" hidden="false" customHeight="false" outlineLevel="0" collapsed="false">
      <c r="A15" s="17" t="s">
        <v>28</v>
      </c>
      <c r="B15" s="12" t="s">
        <v>29</v>
      </c>
      <c r="C15" s="15" t="n">
        <v>43403</v>
      </c>
      <c r="D15" s="16" t="n">
        <v>55723.91</v>
      </c>
      <c r="E15" s="16" t="n">
        <v>55723.91</v>
      </c>
    </row>
    <row r="16" customFormat="false" ht="45.75" hidden="false" customHeight="false" outlineLevel="0" collapsed="false">
      <c r="A16" s="17" t="s">
        <v>30</v>
      </c>
      <c r="B16" s="18" t="s">
        <v>31</v>
      </c>
      <c r="C16" s="15" t="n">
        <v>43403</v>
      </c>
      <c r="D16" s="16" t="n">
        <v>10380.09</v>
      </c>
      <c r="E16" s="16" t="n">
        <v>10380.09</v>
      </c>
    </row>
    <row r="17" customFormat="false" ht="45.75" hidden="false" customHeight="false" outlineLevel="0" collapsed="false">
      <c r="A17" s="17" t="s">
        <v>32</v>
      </c>
      <c r="B17" s="18" t="s">
        <v>33</v>
      </c>
      <c r="C17" s="15" t="n">
        <v>43462</v>
      </c>
      <c r="D17" s="16" t="n">
        <v>95237</v>
      </c>
      <c r="E17" s="16" t="n">
        <v>95237</v>
      </c>
    </row>
    <row r="18" customFormat="false" ht="30.75" hidden="false" customHeight="false" outlineLevel="0" collapsed="false">
      <c r="A18" s="17" t="s">
        <v>34</v>
      </c>
      <c r="B18" s="18" t="s">
        <v>35</v>
      </c>
      <c r="C18" s="15" t="n">
        <v>43462</v>
      </c>
      <c r="D18" s="16" t="n">
        <v>89469.09</v>
      </c>
      <c r="E18" s="16" t="n">
        <v>89469.09</v>
      </c>
    </row>
    <row r="19" customFormat="false" ht="15.75" hidden="false" customHeight="false" outlineLevel="0" collapsed="false">
      <c r="A19" s="19" t="s">
        <v>36</v>
      </c>
      <c r="B19" s="20"/>
      <c r="C19" s="21"/>
      <c r="D19" s="22" t="n">
        <f aca="false">SUM(D7:D18)</f>
        <v>5477200</v>
      </c>
      <c r="E19" s="22" t="n">
        <f aca="false">SUM(E7:E18)</f>
        <v>5477200</v>
      </c>
      <c r="F19" s="23"/>
      <c r="G19" s="23"/>
    </row>
    <row r="20" customFormat="false" ht="15" hidden="false" customHeight="false" outlineLevel="0" collapsed="false">
      <c r="F20" s="23"/>
    </row>
    <row r="21" customFormat="false" ht="15.75" hidden="false" customHeight="false" outlineLevel="0" collapsed="false">
      <c r="A21" s="24" t="s">
        <v>37</v>
      </c>
      <c r="B21" s="24"/>
      <c r="C21" s="24"/>
      <c r="D21" s="24"/>
      <c r="E21" s="24"/>
    </row>
    <row r="23" customFormat="false" ht="15.75" hidden="false" customHeight="true" outlineLevel="0" collapsed="false">
      <c r="A23" s="25" t="s">
        <v>38</v>
      </c>
      <c r="B23" s="25"/>
      <c r="C23" s="25"/>
      <c r="D23" s="25"/>
      <c r="E23" s="25"/>
    </row>
  </sheetData>
  <mergeCells count="9">
    <mergeCell ref="A1:E1"/>
    <mergeCell ref="A2:E2"/>
    <mergeCell ref="A3:A5"/>
    <mergeCell ref="B3:B5"/>
    <mergeCell ref="C3:C5"/>
    <mergeCell ref="D3:D5"/>
    <mergeCell ref="E3:E5"/>
    <mergeCell ref="A21:E21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27:49Z</dcterms:created>
  <dc:creator>user</dc:creator>
  <dc:description/>
  <dc:language>en-US</dc:language>
  <cp:lastModifiedBy>1</cp:lastModifiedBy>
  <cp:lastPrinted>2019-02-06T01:14:09Z</cp:lastPrinted>
  <dcterms:modified xsi:type="dcterms:W3CDTF">2019-02-06T09:38:49Z</dcterms:modified>
  <cp:revision>0</cp:revision>
  <dc:subject/>
  <dc:title/>
</cp:coreProperties>
</file>