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4.12.17" sheetId="1" state="visible" r:id="rId2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б использовании средств дорожного фонда                                                                                     Полысаевского городского округа.</t>
  </si>
  <si>
    <t xml:space="preserve">январь-декабрь 2017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капитальному ремонту парковочных площадок и пешеходной дорожки МБОУ "Школа №44 г.Полысаево</t>
  </si>
  <si>
    <t xml:space="preserve">МК 2/16  01.03.2016 г.</t>
  </si>
  <si>
    <t xml:space="preserve">Выполнение работ по строительству проездов, разворотных площадок, отмосток, тротуаров к жилому дому № 1 по ул.Конституции</t>
  </si>
  <si>
    <t xml:space="preserve">МК 3/16 01.03.2016</t>
  </si>
  <si>
    <t xml:space="preserve">Строительство проездов, разворотных площадок, отмосток, тротуаров к жилому дому № 1 квартала № 11г. Полысаево</t>
  </si>
  <si>
    <t xml:space="preserve">МК 4/16 01.03.2016</t>
  </si>
  <si>
    <t xml:space="preserve">01.02.2017 02.03.2017</t>
  </si>
  <si>
    <t xml:space="preserve">Строительство проездов, разворотных площадок, отмосток, тротуаров к жилому дому №9</t>
  </si>
  <si>
    <t xml:space="preserve">МК 5/16 01.03.2016</t>
  </si>
  <si>
    <t xml:space="preserve">02 03 2017 30.03.2017 03.05.2017 31.05.2017 03.07.2017</t>
  </si>
  <si>
    <t xml:space="preserve">Строительство проездов, разворотных площадок, отмосток, тротуаров к жилому дому № 2 по ул.Конституции</t>
  </si>
  <si>
    <t xml:space="preserve">МК 6/16 01.03.2016</t>
  </si>
  <si>
    <t xml:space="preserve">03.07.2017 01.08.2017 01.09.2017</t>
  </si>
  <si>
    <t xml:space="preserve">Выполнение работ  по текущему ремонту (заделка трещин) асфальтобетонного покрытия автодорог  г. Полысаево</t>
  </si>
  <si>
    <t xml:space="preserve">МК 7/17 15.05.2017</t>
  </si>
  <si>
    <t xml:space="preserve">Выполнение работ по текущему ремонту асфальтобетонного покрытия автодорог по ул.Республиканская и ул.Авиационная г. Полысаево</t>
  </si>
  <si>
    <t xml:space="preserve">Договор №14 от 28.03.2016</t>
  </si>
  <si>
    <t xml:space="preserve">Выполнение работ по текущему ремонту асфальтобетонного покрытия автодорог по ул.Ягодная г. Полысаево</t>
  </si>
  <si>
    <t xml:space="preserve">Договор №15 от 11.05.2016</t>
  </si>
  <si>
    <t xml:space="preserve">Выполнение работ по текущему ремонту асфальтобетонного покрытия автодорог по ул.Покрышкина г. Полысаево</t>
  </si>
  <si>
    <t xml:space="preserve">Договор №16 от 11.05.2016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31.10.2017 04.12.2017</t>
  </si>
  <si>
    <t xml:space="preserve">ИТОГО :</t>
  </si>
  <si>
    <t xml:space="preserve">Начальник управления:                                                        Л.Г.Анкудинова</t>
  </si>
  <si>
    <t xml:space="preserve">Главный бухгалтер :                                                            Л.Н. Пермяк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  <numFmt numFmtId="169" formatCode="[$-409]mmm\-yy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2 3" xfId="25"/>
    <cellStyle name="Обычный 2 2_форма по кадастру на 01.04.2015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3 6" xfId="34"/>
    <cellStyle name="Обычный 3_Xl0000002" xfId="35"/>
    <cellStyle name="Обычный 4" xfId="36"/>
    <cellStyle name="Обычный 4 2" xfId="37"/>
    <cellStyle name="Обычный 4 2 2" xfId="38"/>
    <cellStyle name="Обычный 4 3" xfId="39"/>
    <cellStyle name="Обычный 4 3 2" xfId="40"/>
    <cellStyle name="Обычный 4 4" xfId="41"/>
    <cellStyle name="Обычный 4 5" xfId="42"/>
    <cellStyle name="Обычный 4 6" xfId="43"/>
    <cellStyle name="Обычный 4 7" xfId="44"/>
    <cellStyle name="Обычный 5" xfId="45"/>
    <cellStyle name="Обычный 6" xfId="46"/>
    <cellStyle name="Обычный 6 2" xfId="47"/>
    <cellStyle name="Обычный 6 2 2" xfId="48"/>
    <cellStyle name="Обычный 6 3" xfId="49"/>
    <cellStyle name="Обычный 6 3 2" xfId="50"/>
    <cellStyle name="Обычный 6 4" xfId="51"/>
    <cellStyle name="Обычный 6 5" xfId="52"/>
    <cellStyle name="Обычный 6 6" xfId="53"/>
    <cellStyle name="Обычный 7" xfId="54"/>
    <cellStyle name="Обычный 7 2" xfId="55"/>
    <cellStyle name="Обычный 7 2 2" xfId="56"/>
    <cellStyle name="Обычный 7 3" xfId="57"/>
    <cellStyle name="Обычный 7 3 2" xfId="58"/>
    <cellStyle name="Обычный 7 4" xfId="59"/>
    <cellStyle name="Обычный 7 5" xfId="60"/>
    <cellStyle name="Обычный 8" xfId="61"/>
    <cellStyle name="Обычный 8 2" xfId="62"/>
    <cellStyle name="Обычный 9" xfId="63"/>
    <cellStyle name="Процентный 2" xfId="64"/>
    <cellStyle name="Процентный 3" xfId="65"/>
    <cellStyle name="Процентный 3 2" xfId="66"/>
    <cellStyle name="Стиль 1" xfId="67"/>
    <cellStyle name="Финансовы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true" outlineLevel="0" collapsed="false">
      <c r="A4" s="4"/>
      <c r="B4" s="4"/>
      <c r="C4" s="4"/>
      <c r="D4" s="4"/>
      <c r="E4" s="4"/>
    </row>
    <row r="5" s="5" customFormat="true" ht="4.5" hidden="tru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4" t="s">
        <v>8</v>
      </c>
      <c r="C7" s="8" t="n">
        <v>42748</v>
      </c>
      <c r="D7" s="9" t="n">
        <f aca="false">1500+324047.47+70000</f>
        <v>395547.47</v>
      </c>
      <c r="E7" s="9" t="n">
        <f aca="false">1500+324047.47+70000</f>
        <v>395547.47</v>
      </c>
    </row>
    <row r="8" customFormat="false" ht="45" hidden="false" customHeight="false" outlineLevel="0" collapsed="false">
      <c r="A8" s="7" t="s">
        <v>9</v>
      </c>
      <c r="B8" s="4" t="s">
        <v>10</v>
      </c>
      <c r="C8" s="8" t="n">
        <v>42765</v>
      </c>
      <c r="D8" s="9" t="n">
        <f aca="false">69852.53</f>
        <v>69852.53</v>
      </c>
      <c r="E8" s="9" t="n">
        <f aca="false">69852.53</f>
        <v>69852.53</v>
      </c>
    </row>
    <row r="9" customFormat="false" ht="45" hidden="false" customHeight="false" outlineLevel="0" collapsed="false">
      <c r="A9" s="7" t="s">
        <v>11</v>
      </c>
      <c r="B9" s="10" t="s">
        <v>12</v>
      </c>
      <c r="C9" s="11" t="s">
        <v>13</v>
      </c>
      <c r="D9" s="9" t="n">
        <f aca="false">6900+211932.01</f>
        <v>218832.01</v>
      </c>
      <c r="E9" s="9" t="n">
        <f aca="false">6900+211932.01</f>
        <v>218832.01</v>
      </c>
    </row>
    <row r="10" customFormat="false" ht="70.5" hidden="false" customHeight="true" outlineLevel="0" collapsed="false">
      <c r="A10" s="12" t="s">
        <v>14</v>
      </c>
      <c r="B10" s="4" t="s">
        <v>15</v>
      </c>
      <c r="C10" s="11" t="s">
        <v>16</v>
      </c>
      <c r="D10" s="9" t="n">
        <f aca="false">161167.99+309600+385600+352700+47169.44</f>
        <v>1256237.43</v>
      </c>
      <c r="E10" s="9" t="n">
        <f aca="false">161167.99+309600+385600+352700+47169.44</f>
        <v>1256237.43</v>
      </c>
      <c r="G10" s="13"/>
    </row>
    <row r="11" customFormat="false" ht="45" hidden="false" customHeight="false" outlineLevel="0" collapsed="false">
      <c r="A11" s="12" t="s">
        <v>17</v>
      </c>
      <c r="B11" s="4" t="s">
        <v>18</v>
      </c>
      <c r="C11" s="11" t="s">
        <v>19</v>
      </c>
      <c r="D11" s="9" t="n">
        <f aca="false">323930.56+407900+439500</f>
        <v>1171330.56</v>
      </c>
      <c r="E11" s="9" t="n">
        <f aca="false">323930.56+407900+439500</f>
        <v>1171330.56</v>
      </c>
    </row>
    <row r="12" customFormat="false" ht="45" hidden="false" customHeight="false" outlineLevel="0" collapsed="false">
      <c r="A12" s="12" t="s">
        <v>20</v>
      </c>
      <c r="B12" s="4" t="s">
        <v>21</v>
      </c>
      <c r="C12" s="11" t="n">
        <v>43006</v>
      </c>
      <c r="D12" s="9" t="n">
        <f aca="false">425600</f>
        <v>425600</v>
      </c>
      <c r="E12" s="9" t="n">
        <f aca="false">425600</f>
        <v>425600</v>
      </c>
      <c r="G12" s="13"/>
    </row>
    <row r="13" customFormat="false" ht="60" hidden="false" customHeight="false" outlineLevel="0" collapsed="false">
      <c r="A13" s="7" t="s">
        <v>22</v>
      </c>
      <c r="B13" s="4" t="s">
        <v>23</v>
      </c>
      <c r="C13" s="11" t="n">
        <v>43039</v>
      </c>
      <c r="D13" s="9" t="n">
        <f aca="false">68086.5</f>
        <v>68086.5</v>
      </c>
      <c r="E13" s="9" t="n">
        <f aca="false">68086.5</f>
        <v>68086.5</v>
      </c>
    </row>
    <row r="14" customFormat="false" ht="45" hidden="false" customHeight="false" outlineLevel="0" collapsed="false">
      <c r="A14" s="7" t="s">
        <v>24</v>
      </c>
      <c r="B14" s="4" t="s">
        <v>25</v>
      </c>
      <c r="C14" s="11" t="n">
        <v>43039</v>
      </c>
      <c r="D14" s="9" t="n">
        <f aca="false">97931.3</f>
        <v>97931.3</v>
      </c>
      <c r="E14" s="9" t="n">
        <f aca="false">97931.3</f>
        <v>97931.3</v>
      </c>
    </row>
    <row r="15" customFormat="false" ht="45" hidden="false" customHeight="false" outlineLevel="0" collapsed="false">
      <c r="A15" s="14" t="s">
        <v>26</v>
      </c>
      <c r="B15" s="15" t="s">
        <v>27</v>
      </c>
      <c r="C15" s="16" t="n">
        <v>43039</v>
      </c>
      <c r="D15" s="17" t="n">
        <v>99877</v>
      </c>
      <c r="E15" s="17" t="n">
        <v>99877</v>
      </c>
    </row>
    <row r="16" customFormat="false" ht="45.75" hidden="false" customHeight="false" outlineLevel="0" collapsed="false">
      <c r="A16" s="14" t="s">
        <v>28</v>
      </c>
      <c r="B16" s="15" t="s">
        <v>29</v>
      </c>
      <c r="C16" s="16" t="s">
        <v>30</v>
      </c>
      <c r="D16" s="17" t="n">
        <f aca="false">147105.2+12000+410100</f>
        <v>569205.2</v>
      </c>
      <c r="E16" s="17" t="n">
        <f aca="false">147105.2+12000+410100</f>
        <v>569205.2</v>
      </c>
    </row>
    <row r="17" customFormat="false" ht="15.75" hidden="false" customHeight="false" outlineLevel="0" collapsed="false">
      <c r="A17" s="18" t="s">
        <v>31</v>
      </c>
      <c r="B17" s="19"/>
      <c r="C17" s="20"/>
      <c r="D17" s="21" t="n">
        <f aca="false">SUM(D7:D16)</f>
        <v>4372500</v>
      </c>
      <c r="E17" s="22" t="n">
        <f aca="false">SUM(E7:E16)</f>
        <v>4372500</v>
      </c>
    </row>
    <row r="18" customFormat="false" ht="28.5" hidden="false" customHeight="true" outlineLevel="0" collapsed="false"/>
    <row r="19" customFormat="false" ht="15.75" hidden="false" customHeight="false" outlineLevel="0" collapsed="false">
      <c r="A19" s="23" t="s">
        <v>32</v>
      </c>
      <c r="B19" s="23"/>
      <c r="C19" s="23"/>
      <c r="D19" s="23"/>
      <c r="E19" s="23"/>
    </row>
    <row r="20" customFormat="false" ht="19.5" hidden="false" customHeight="true" outlineLevel="0" collapsed="false"/>
    <row r="21" customFormat="false" ht="15.75" hidden="false" customHeight="true" outlineLevel="0" collapsed="false">
      <c r="A21" s="24" t="s">
        <v>33</v>
      </c>
      <c r="B21" s="24"/>
      <c r="C21" s="24"/>
      <c r="D21" s="24"/>
      <c r="E21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9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User</cp:lastModifiedBy>
  <cp:lastPrinted>2018-03-22T06:24:00Z</cp:lastPrinted>
  <dcterms:modified xsi:type="dcterms:W3CDTF">2018-03-22T06:45:50Z</dcterms:modified>
  <cp:revision>0</cp:revision>
  <dc:subject/>
  <dc:title/>
</cp:coreProperties>
</file>